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GOSTO!$A$1:$M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CASTRO AJILA GLADYS LUCIA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RAYO MORILLO DAMARIS AZUCEN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 FELIPE EDUARDO</t>
  </si>
  <si>
    <t xml:space="preserve">SUPERVISOR  DE MANTENIMIENTO ME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GARCIA DIAZ JHON JAIRO</t>
  </si>
  <si>
    <t xml:space="preserve">COORDINADORA CASA JUVENTUD</t>
  </si>
  <si>
    <t xml:space="preserve">7.1.05.10&amp;2.2.1</t>
  </si>
  <si>
    <t xml:space="preserve">SANCHEZ ESTACIO FERNANDO DANILO</t>
  </si>
  <si>
    <t xml:space="preserve">GUARDAPARQUE </t>
  </si>
  <si>
    <t xml:space="preserve">ESTACIO ARIAS EDUARDO DUBAN</t>
  </si>
  <si>
    <t xml:space="preserve">RUANO MARISOY ADRIANA ELIZABETH</t>
  </si>
  <si>
    <t xml:space="preserve">EDUCADORA CDI</t>
  </si>
  <si>
    <t xml:space="preserve">BENAVIDES SUAREZ GABRIELA DEJANEIRA</t>
  </si>
  <si>
    <t xml:space="preserve">BURBANO PASPUEL JISELA NOEMI</t>
  </si>
  <si>
    <t xml:space="preserve">QUENGUAN MUÑOZ JHOSELIN MARYLIZ</t>
  </si>
  <si>
    <t xml:space="preserve">PANTOJA ESTACIO JESSICA LILIANA</t>
  </si>
  <si>
    <t xml:space="preserve">MIÑO MARTINEZ ANA ESPERANZA</t>
  </si>
  <si>
    <t xml:space="preserve">ESTACIO HERNANDEZ LISSETH NATALY</t>
  </si>
  <si>
    <t xml:space="preserve">MUESES ROSERO JEFFERSON JAVIER</t>
  </si>
  <si>
    <t xml:space="preserve">TECNICO DISCAPACIDAD</t>
  </si>
  <si>
    <t xml:space="preserve">YAZAN GUAMA MAYRA ALEJANDRA</t>
  </si>
  <si>
    <t xml:space="preserve">TECNICA DISCAPACIDAD</t>
  </si>
  <si>
    <t xml:space="preserve">PROMOTOR ADULTO MAYOR</t>
  </si>
  <si>
    <t xml:space="preserve">ARIAS FUERTES BYRON HUMBERTO</t>
  </si>
  <si>
    <t xml:space="preserve">QUENGUAN OBANDO PABLO LINO</t>
  </si>
  <si>
    <t xml:space="preserve">TOTAL DE REMUNERACIONES UNIFICADAS</t>
  </si>
  <si>
    <t xml:space="preserve">FECHA ACTUALIZACIÓN DE LA INFORMACIÓN:</t>
  </si>
  <si>
    <t xml:space="preserve"> (31/08/2018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  <numFmt numFmtId="169" formatCode="_-* #,##0\ _$_-;\-* #,##0\ _$_-;_-* &quot;- &quot;_$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8"/>
  <sheetViews>
    <sheetView showFormulas="false" showGridLines="true" showRowColHeaders="true" showZeros="true" rightToLeft="false" tabSelected="true" showOutlineSymbols="true" defaultGridColor="true" view="normal" topLeftCell="G153" colorId="64" zoomScale="85" zoomScaleNormal="85" zoomScalePageLayoutView="100" workbookViewId="0">
      <selection pane="topLeft" activeCell="J165" activeCellId="0" sqref="J165:M1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08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00.24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2.16</v>
      </c>
      <c r="K18" s="12" t="n">
        <v>0</v>
      </c>
      <c r="L18" s="12" t="n">
        <v>0</v>
      </c>
      <c r="M18" s="12" t="n">
        <f aca="false">+I18+J18+K18+L18</f>
        <v>164.66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2.16</v>
      </c>
      <c r="K20" s="12" t="n">
        <v>0</v>
      </c>
      <c r="L20" s="12" t="n">
        <v>0</v>
      </c>
      <c r="M20" s="12" t="n">
        <f aca="false">+I20+J20+K20+L20</f>
        <v>122.1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v>0</v>
      </c>
      <c r="J24" s="13" t="n">
        <v>0</v>
      </c>
      <c r="K24" s="12" t="n">
        <v>0</v>
      </c>
      <c r="L24" s="12" t="n">
        <v>0</v>
      </c>
      <c r="M24" s="12" t="n">
        <f aca="false">+I24+J24+K24+L24</f>
        <v>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2.16</v>
      </c>
      <c r="K25" s="12" t="n">
        <v>0</v>
      </c>
      <c r="L25" s="12" t="n">
        <v>230</v>
      </c>
      <c r="M25" s="12" t="n">
        <f aca="false">+I25+J25+K25+L25</f>
        <v>332.99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v>0</v>
      </c>
      <c r="J26" s="13" t="n">
        <v>0</v>
      </c>
      <c r="K26" s="12" t="n">
        <v>0</v>
      </c>
      <c r="L26" s="12" t="n">
        <v>0</v>
      </c>
      <c r="M26" s="12" t="n">
        <f aca="false">+I26+J26+K26+L26</f>
        <v>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0</v>
      </c>
      <c r="C35" s="9" t="s">
        <v>81</v>
      </c>
      <c r="D35" s="10" t="s">
        <v>19</v>
      </c>
      <c r="E35" s="9" t="s">
        <v>82</v>
      </c>
      <c r="F35" s="10" t="s">
        <v>39</v>
      </c>
      <c r="G35" s="11" t="n">
        <v>1980</v>
      </c>
      <c r="H35" s="12" t="n">
        <f aca="false">+G35*12</f>
        <v>237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3</v>
      </c>
      <c r="C36" s="9" t="s">
        <v>84</v>
      </c>
      <c r="D36" s="10" t="s">
        <v>19</v>
      </c>
      <c r="E36" s="9" t="s">
        <v>82</v>
      </c>
      <c r="F36" s="10" t="n">
        <v>11</v>
      </c>
      <c r="G36" s="11" t="n">
        <v>1000</v>
      </c>
      <c r="H36" s="12" t="n">
        <f aca="false">+G36*12</f>
        <v>12000</v>
      </c>
      <c r="I36" s="13" t="n">
        <v>83.33</v>
      </c>
      <c r="J36" s="13" t="n">
        <v>21.44</v>
      </c>
      <c r="K36" s="12" t="n">
        <v>0</v>
      </c>
      <c r="L36" s="12" t="n">
        <v>0</v>
      </c>
      <c r="M36" s="12" t="n">
        <f aca="false">+I36+J36+K36+L36</f>
        <v>104.77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5</v>
      </c>
      <c r="C37" s="9" t="s">
        <v>86</v>
      </c>
      <c r="D37" s="10" t="s">
        <v>19</v>
      </c>
      <c r="E37" s="9" t="s">
        <v>82</v>
      </c>
      <c r="F37" s="10" t="n">
        <v>11</v>
      </c>
      <c r="G37" s="11" t="n">
        <v>1080</v>
      </c>
      <c r="H37" s="12" t="n">
        <f aca="false">+G37*12</f>
        <v>1296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18" t="s">
        <v>87</v>
      </c>
      <c r="C38" s="9" t="s">
        <v>88</v>
      </c>
      <c r="D38" s="10" t="s">
        <v>19</v>
      </c>
      <c r="E38" s="9" t="s">
        <v>82</v>
      </c>
      <c r="F38" s="10" t="s">
        <v>39</v>
      </c>
      <c r="G38" s="11" t="n">
        <v>1980</v>
      </c>
      <c r="H38" s="12" t="n">
        <f aca="false">+G38*12</f>
        <v>2376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5</v>
      </c>
      <c r="B39" s="9" t="s">
        <v>89</v>
      </c>
      <c r="C39" s="9" t="s">
        <v>90</v>
      </c>
      <c r="D39" s="10" t="s">
        <v>19</v>
      </c>
      <c r="E39" s="9" t="s">
        <v>91</v>
      </c>
      <c r="F39" s="10" t="n">
        <v>11</v>
      </c>
      <c r="G39" s="11" t="n">
        <v>1500</v>
      </c>
      <c r="H39" s="12" t="n">
        <f aca="false">+G39*12</f>
        <v>18000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5" hidden="false" customHeight="true" outlineLevel="0" collapsed="false">
      <c r="A40" s="8" t="n">
        <v>36</v>
      </c>
      <c r="B40" s="9" t="s">
        <v>92</v>
      </c>
      <c r="C40" s="9" t="s">
        <v>70</v>
      </c>
      <c r="D40" s="10" t="s">
        <v>19</v>
      </c>
      <c r="E40" s="9" t="s">
        <v>91</v>
      </c>
      <c r="F40" s="10" t="n">
        <v>6</v>
      </c>
      <c r="G40" s="11" t="n">
        <v>690</v>
      </c>
      <c r="H40" s="12" t="n">
        <f aca="false">+G40*12</f>
        <v>8280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3</v>
      </c>
      <c r="C41" s="9" t="s">
        <v>94</v>
      </c>
      <c r="D41" s="10" t="s">
        <v>19</v>
      </c>
      <c r="E41" s="9" t="s">
        <v>95</v>
      </c>
      <c r="F41" s="8"/>
      <c r="G41" s="11" t="n">
        <v>531</v>
      </c>
      <c r="H41" s="12" t="n">
        <f aca="false">+G41*12</f>
        <v>6372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25" customFormat="true" ht="14.25" hidden="false" customHeight="true" outlineLevel="0" collapsed="false">
      <c r="A42" s="8" t="n">
        <v>38</v>
      </c>
      <c r="B42" s="19" t="s">
        <v>96</v>
      </c>
      <c r="C42" s="19" t="s">
        <v>97</v>
      </c>
      <c r="D42" s="20" t="s">
        <v>19</v>
      </c>
      <c r="E42" s="19" t="s">
        <v>95</v>
      </c>
      <c r="F42" s="20"/>
      <c r="G42" s="21" t="n">
        <v>876</v>
      </c>
      <c r="H42" s="22" t="n">
        <f aca="false">+G42*12</f>
        <v>10512</v>
      </c>
      <c r="I42" s="23" t="n">
        <v>0</v>
      </c>
      <c r="J42" s="23" t="n">
        <v>0</v>
      </c>
      <c r="K42" s="22" t="n">
        <v>0</v>
      </c>
      <c r="L42" s="22" t="n">
        <v>0</v>
      </c>
      <c r="M42" s="22" t="n">
        <f aca="false">+I42+J42+K42+L42</f>
        <v>0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</row>
    <row r="43" s="1" customFormat="true" ht="14.25" hidden="false" customHeight="true" outlineLevel="0" collapsed="false">
      <c r="A43" s="8" t="n">
        <v>39</v>
      </c>
      <c r="B43" s="9" t="s">
        <v>98</v>
      </c>
      <c r="C43" s="9" t="s">
        <v>99</v>
      </c>
      <c r="D43" s="10" t="s">
        <v>100</v>
      </c>
      <c r="E43" s="9" t="s">
        <v>101</v>
      </c>
      <c r="F43" s="8"/>
      <c r="G43" s="11" t="n">
        <v>428.4</v>
      </c>
      <c r="H43" s="12" t="n">
        <f aca="false">+G43*12</f>
        <v>5140.8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102</v>
      </c>
      <c r="C44" s="9" t="s">
        <v>99</v>
      </c>
      <c r="D44" s="10" t="s">
        <v>100</v>
      </c>
      <c r="E44" s="9" t="s">
        <v>101</v>
      </c>
      <c r="F44" s="8"/>
      <c r="G44" s="11" t="n">
        <v>428.4</v>
      </c>
      <c r="H44" s="12" t="n">
        <f aca="false">+G44*12</f>
        <v>5140.8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103</v>
      </c>
      <c r="C45" s="9" t="s">
        <v>99</v>
      </c>
      <c r="D45" s="10" t="s">
        <v>100</v>
      </c>
      <c r="E45" s="9" t="s">
        <v>101</v>
      </c>
      <c r="F45" s="8"/>
      <c r="G45" s="11" t="n">
        <v>428.4</v>
      </c>
      <c r="H45" s="12" t="n">
        <f aca="false">+G45*12</f>
        <v>5140.8</v>
      </c>
      <c r="I45" s="13" t="n">
        <v>35.7</v>
      </c>
      <c r="J45" s="13" t="n">
        <v>32.16</v>
      </c>
      <c r="K45" s="12" t="n">
        <v>0</v>
      </c>
      <c r="L45" s="12" t="n">
        <v>0</v>
      </c>
      <c r="M45" s="12" t="n">
        <f aca="false">+I45+J45+K45+L45</f>
        <v>67.86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4</v>
      </c>
      <c r="C46" s="9" t="s">
        <v>99</v>
      </c>
      <c r="D46" s="10" t="s">
        <v>100</v>
      </c>
      <c r="E46" s="9" t="s">
        <v>101</v>
      </c>
      <c r="F46" s="8"/>
      <c r="G46" s="11" t="n">
        <v>531</v>
      </c>
      <c r="H46" s="12" t="n">
        <f aca="false">+G46*12</f>
        <v>6372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5</v>
      </c>
      <c r="C47" s="9" t="s">
        <v>99</v>
      </c>
      <c r="D47" s="10" t="s">
        <v>100</v>
      </c>
      <c r="E47" s="9" t="s">
        <v>101</v>
      </c>
      <c r="F47" s="8"/>
      <c r="G47" s="11" t="n">
        <v>541.7</v>
      </c>
      <c r="H47" s="12" t="n">
        <f aca="false">+G47*12</f>
        <v>6500.4</v>
      </c>
      <c r="I47" s="13" t="n">
        <v>0</v>
      </c>
      <c r="J47" s="13" t="n">
        <v>0</v>
      </c>
      <c r="K47" s="12" t="n">
        <v>0</v>
      </c>
      <c r="L47" s="12" t="n">
        <v>0</v>
      </c>
      <c r="M47" s="12" t="n">
        <f aca="false">+I47+J47+K47+L47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100</v>
      </c>
      <c r="E48" s="9" t="s">
        <v>108</v>
      </c>
      <c r="F48" s="8"/>
      <c r="G48" s="11" t="n">
        <v>428.4</v>
      </c>
      <c r="H48" s="12" t="n">
        <f aca="false">+G48*12</f>
        <v>5140.8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9</v>
      </c>
      <c r="C49" s="9" t="s">
        <v>110</v>
      </c>
      <c r="D49" s="10" t="s">
        <v>100</v>
      </c>
      <c r="E49" s="9" t="s">
        <v>111</v>
      </c>
      <c r="F49" s="8"/>
      <c r="G49" s="11" t="n">
        <v>875</v>
      </c>
      <c r="H49" s="12" t="n">
        <f aca="false">+G49*12</f>
        <v>10500</v>
      </c>
      <c r="I49" s="13" t="n">
        <v>0</v>
      </c>
      <c r="J49" s="13" t="n">
        <v>0</v>
      </c>
      <c r="K49" s="12" t="n">
        <v>0</v>
      </c>
      <c r="L49" s="12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12</v>
      </c>
      <c r="C50" s="9" t="s">
        <v>113</v>
      </c>
      <c r="D50" s="10" t="s">
        <v>100</v>
      </c>
      <c r="E50" s="9" t="s">
        <v>95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4</v>
      </c>
      <c r="C51" s="9" t="s">
        <v>113</v>
      </c>
      <c r="D51" s="10" t="s">
        <v>100</v>
      </c>
      <c r="E51" s="9" t="s">
        <v>95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5</v>
      </c>
      <c r="C52" s="9" t="s">
        <v>116</v>
      </c>
      <c r="D52" s="10" t="s">
        <v>100</v>
      </c>
      <c r="E52" s="9" t="s">
        <v>95</v>
      </c>
      <c r="F52" s="8"/>
      <c r="G52" s="11" t="n">
        <v>428.4</v>
      </c>
      <c r="H52" s="12" t="n">
        <f aca="false">+G52*12</f>
        <v>5140.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7</v>
      </c>
      <c r="C53" s="9" t="s">
        <v>118</v>
      </c>
      <c r="D53" s="10" t="s">
        <v>100</v>
      </c>
      <c r="E53" s="9" t="s">
        <v>95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9</v>
      </c>
      <c r="C54" s="9" t="s">
        <v>118</v>
      </c>
      <c r="D54" s="10" t="s">
        <v>100</v>
      </c>
      <c r="E54" s="9" t="s">
        <v>95</v>
      </c>
      <c r="F54" s="8"/>
      <c r="G54" s="11" t="n">
        <v>531</v>
      </c>
      <c r="H54" s="12" t="n">
        <f aca="false">+G54*12</f>
        <v>6372</v>
      </c>
      <c r="I54" s="13" t="n">
        <v>44.25</v>
      </c>
      <c r="J54" s="13" t="n">
        <v>32.16</v>
      </c>
      <c r="K54" s="12" t="n">
        <v>0</v>
      </c>
      <c r="L54" s="12" t="n">
        <v>0</v>
      </c>
      <c r="M54" s="12" t="n">
        <f aca="false">+I54+J54+K54+L54</f>
        <v>76.4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19" t="s">
        <v>120</v>
      </c>
      <c r="C55" s="9" t="s">
        <v>118</v>
      </c>
      <c r="D55" s="10" t="s">
        <v>100</v>
      </c>
      <c r="E55" s="9" t="s">
        <v>95</v>
      </c>
      <c r="F55" s="8"/>
      <c r="G55" s="11" t="n">
        <v>531</v>
      </c>
      <c r="H55" s="12" t="n">
        <f aca="false">+G55*12</f>
        <v>637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21</v>
      </c>
      <c r="C56" s="9" t="s">
        <v>118</v>
      </c>
      <c r="D56" s="10" t="s">
        <v>100</v>
      </c>
      <c r="E56" s="9" t="s">
        <v>95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2</v>
      </c>
      <c r="C57" s="9" t="s">
        <v>123</v>
      </c>
      <c r="D57" s="10" t="s">
        <v>100</v>
      </c>
      <c r="E57" s="9" t="s">
        <v>95</v>
      </c>
      <c r="F57" s="8"/>
      <c r="G57" s="11" t="n">
        <v>550</v>
      </c>
      <c r="H57" s="12" t="n">
        <f aca="false">+G57*12</f>
        <v>6600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4</v>
      </c>
      <c r="C58" s="9" t="s">
        <v>125</v>
      </c>
      <c r="D58" s="10" t="s">
        <v>100</v>
      </c>
      <c r="E58" s="9" t="s">
        <v>95</v>
      </c>
      <c r="F58" s="8"/>
      <c r="G58" s="11" t="n">
        <v>428.4</v>
      </c>
      <c r="H58" s="12" t="n">
        <f aca="false">+G58*12</f>
        <v>5140.8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6</v>
      </c>
      <c r="C59" s="9" t="s">
        <v>125</v>
      </c>
      <c r="D59" s="10" t="s">
        <v>100</v>
      </c>
      <c r="E59" s="9" t="s">
        <v>95</v>
      </c>
      <c r="F59" s="8"/>
      <c r="G59" s="11" t="n">
        <v>524.62</v>
      </c>
      <c r="H59" s="12" t="n">
        <f aca="false">+G59*12</f>
        <v>6295.44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7</v>
      </c>
      <c r="C60" s="9" t="s">
        <v>125</v>
      </c>
      <c r="D60" s="10" t="s">
        <v>100</v>
      </c>
      <c r="E60" s="9" t="s">
        <v>95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8</v>
      </c>
      <c r="C61" s="9" t="s">
        <v>125</v>
      </c>
      <c r="D61" s="10" t="s">
        <v>100</v>
      </c>
      <c r="E61" s="9" t="s">
        <v>95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9</v>
      </c>
      <c r="C62" s="9" t="s">
        <v>125</v>
      </c>
      <c r="D62" s="10" t="s">
        <v>100</v>
      </c>
      <c r="E62" s="9" t="s">
        <v>95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30</v>
      </c>
      <c r="C63" s="9" t="s">
        <v>125</v>
      </c>
      <c r="D63" s="10" t="s">
        <v>100</v>
      </c>
      <c r="E63" s="9" t="s">
        <v>95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1</v>
      </c>
      <c r="C64" s="9" t="s">
        <v>125</v>
      </c>
      <c r="D64" s="10" t="s">
        <v>100</v>
      </c>
      <c r="E64" s="9" t="s">
        <v>95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2</v>
      </c>
      <c r="C65" s="9" t="s">
        <v>125</v>
      </c>
      <c r="D65" s="10" t="s">
        <v>100</v>
      </c>
      <c r="E65" s="9" t="s">
        <v>95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3</v>
      </c>
      <c r="C66" s="9" t="s">
        <v>125</v>
      </c>
      <c r="D66" s="10" t="s">
        <v>100</v>
      </c>
      <c r="E66" s="9" t="s">
        <v>95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4</v>
      </c>
      <c r="C67" s="9" t="s">
        <v>125</v>
      </c>
      <c r="D67" s="10" t="s">
        <v>100</v>
      </c>
      <c r="E67" s="9" t="s">
        <v>95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5</v>
      </c>
      <c r="C68" s="9" t="s">
        <v>125</v>
      </c>
      <c r="D68" s="10" t="s">
        <v>100</v>
      </c>
      <c r="E68" s="9" t="s">
        <v>95</v>
      </c>
      <c r="F68" s="8"/>
      <c r="G68" s="11" t="n">
        <v>550</v>
      </c>
      <c r="H68" s="12" t="n">
        <f aca="false">+G68*12</f>
        <v>6600</v>
      </c>
      <c r="I68" s="13" t="n">
        <v>45.83</v>
      </c>
      <c r="J68" s="13" t="n">
        <v>32.16</v>
      </c>
      <c r="K68" s="12" t="n">
        <v>0</v>
      </c>
      <c r="L68" s="12" t="n">
        <v>0</v>
      </c>
      <c r="M68" s="12" t="n">
        <f aca="false">+I68+J68+K68+L68</f>
        <v>77.9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6</v>
      </c>
      <c r="C69" s="9" t="s">
        <v>125</v>
      </c>
      <c r="D69" s="10" t="s">
        <v>100</v>
      </c>
      <c r="E69" s="9" t="s">
        <v>95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7</v>
      </c>
      <c r="C70" s="9" t="s">
        <v>125</v>
      </c>
      <c r="D70" s="10" t="s">
        <v>100</v>
      </c>
      <c r="E70" s="9" t="s">
        <v>95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8</v>
      </c>
      <c r="C71" s="9" t="s">
        <v>125</v>
      </c>
      <c r="D71" s="10" t="s">
        <v>100</v>
      </c>
      <c r="E71" s="9" t="s">
        <v>95</v>
      </c>
      <c r="F71" s="8"/>
      <c r="G71" s="11" t="n">
        <v>550</v>
      </c>
      <c r="H71" s="12" t="n">
        <f aca="false">+G71*12</f>
        <v>6600</v>
      </c>
      <c r="I71" s="13" t="n">
        <v>45.83</v>
      </c>
      <c r="J71" s="13" t="n">
        <v>32.16</v>
      </c>
      <c r="K71" s="12" t="n">
        <v>0</v>
      </c>
      <c r="L71" s="12" t="n">
        <v>0</v>
      </c>
      <c r="M71" s="12" t="n">
        <f aca="false">+I71+J71+K71+L71</f>
        <v>77.99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9</v>
      </c>
      <c r="C72" s="9" t="s">
        <v>125</v>
      </c>
      <c r="D72" s="10" t="s">
        <v>100</v>
      </c>
      <c r="E72" s="9" t="s">
        <v>95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40</v>
      </c>
      <c r="C73" s="9" t="s">
        <v>125</v>
      </c>
      <c r="D73" s="10" t="s">
        <v>100</v>
      </c>
      <c r="E73" s="9" t="s">
        <v>95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1</v>
      </c>
      <c r="C74" s="9" t="s">
        <v>125</v>
      </c>
      <c r="D74" s="10" t="s">
        <v>100</v>
      </c>
      <c r="E74" s="9" t="s">
        <v>95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2</v>
      </c>
      <c r="C75" s="9" t="s">
        <v>125</v>
      </c>
      <c r="D75" s="10" t="s">
        <v>100</v>
      </c>
      <c r="E75" s="9" t="s">
        <v>95</v>
      </c>
      <c r="F75" s="8"/>
      <c r="G75" s="11" t="n">
        <v>570</v>
      </c>
      <c r="H75" s="12" t="n">
        <f aca="false">+G75*12</f>
        <v>6840</v>
      </c>
      <c r="I75" s="13" t="n">
        <v>47.5</v>
      </c>
      <c r="J75" s="13" t="n">
        <v>32.16</v>
      </c>
      <c r="K75" s="12" t="n">
        <v>0</v>
      </c>
      <c r="L75" s="12" t="n">
        <v>0</v>
      </c>
      <c r="M75" s="12" t="n">
        <f aca="false">+I75+J75+K75+L75</f>
        <v>79.66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3</v>
      </c>
      <c r="C76" s="9" t="s">
        <v>125</v>
      </c>
      <c r="D76" s="10" t="s">
        <v>100</v>
      </c>
      <c r="E76" s="9" t="s">
        <v>95</v>
      </c>
      <c r="F76" s="8"/>
      <c r="G76" s="11" t="n">
        <v>570</v>
      </c>
      <c r="H76" s="12" t="n">
        <f aca="false">+G76*12</f>
        <v>6840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4</v>
      </c>
      <c r="C77" s="9" t="s">
        <v>145</v>
      </c>
      <c r="D77" s="10" t="s">
        <v>100</v>
      </c>
      <c r="E77" s="9" t="s">
        <v>95</v>
      </c>
      <c r="F77" s="8"/>
      <c r="G77" s="11" t="n">
        <v>576.16</v>
      </c>
      <c r="H77" s="12" t="n">
        <f aca="false">+G77*12</f>
        <v>6913.92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6</v>
      </c>
      <c r="C78" s="9" t="s">
        <v>123</v>
      </c>
      <c r="D78" s="10" t="s">
        <v>100</v>
      </c>
      <c r="E78" s="9" t="s">
        <v>95</v>
      </c>
      <c r="F78" s="8"/>
      <c r="G78" s="11" t="n">
        <v>524.62</v>
      </c>
      <c r="H78" s="12" t="n">
        <f aca="false">+G78*12</f>
        <v>6295.44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7</v>
      </c>
      <c r="C79" s="9" t="s">
        <v>148</v>
      </c>
      <c r="D79" s="10" t="s">
        <v>100</v>
      </c>
      <c r="E79" s="9" t="s">
        <v>95</v>
      </c>
      <c r="F79" s="8"/>
      <c r="G79" s="11" t="n">
        <v>743</v>
      </c>
      <c r="H79" s="12" t="n">
        <f aca="false">+G79*12</f>
        <v>8916</v>
      </c>
      <c r="I79" s="13" t="n">
        <v>0</v>
      </c>
      <c r="J79" s="13" t="n">
        <v>0</v>
      </c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9</v>
      </c>
      <c r="C80" s="9" t="s">
        <v>150</v>
      </c>
      <c r="D80" s="10" t="s">
        <v>100</v>
      </c>
      <c r="E80" s="9" t="s">
        <v>95</v>
      </c>
      <c r="F80" s="8"/>
      <c r="G80" s="11" t="n">
        <v>900</v>
      </c>
      <c r="H80" s="12" t="n">
        <f aca="false">+G80*12</f>
        <v>10800</v>
      </c>
      <c r="I80" s="13" t="n">
        <v>75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107.1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1</v>
      </c>
      <c r="C81" s="9" t="s">
        <v>152</v>
      </c>
      <c r="D81" s="10" t="s">
        <v>100</v>
      </c>
      <c r="E81" s="9" t="s">
        <v>95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3</v>
      </c>
      <c r="C82" s="9" t="s">
        <v>152</v>
      </c>
      <c r="D82" s="10" t="s">
        <v>100</v>
      </c>
      <c r="E82" s="9" t="s">
        <v>95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4</v>
      </c>
      <c r="C83" s="9" t="s">
        <v>152</v>
      </c>
      <c r="D83" s="10" t="s">
        <v>100</v>
      </c>
      <c r="E83" s="9" t="s">
        <v>95</v>
      </c>
      <c r="F83" s="8"/>
      <c r="G83" s="11" t="n">
        <v>428.4</v>
      </c>
      <c r="H83" s="12" t="n">
        <f aca="false">+G83*12</f>
        <v>5140.8</v>
      </c>
      <c r="I83" s="13" t="n">
        <v>35.7</v>
      </c>
      <c r="J83" s="13" t="n">
        <v>32.16</v>
      </c>
      <c r="K83" s="12" t="n">
        <v>0</v>
      </c>
      <c r="L83" s="12" t="n">
        <v>0</v>
      </c>
      <c r="M83" s="12" t="n">
        <f aca="false">+I83+J83+K83+L83</f>
        <v>67.86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5</v>
      </c>
      <c r="C84" s="9" t="s">
        <v>113</v>
      </c>
      <c r="D84" s="10" t="s">
        <v>100</v>
      </c>
      <c r="E84" s="9" t="s">
        <v>95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6</v>
      </c>
      <c r="C85" s="9" t="s">
        <v>152</v>
      </c>
      <c r="D85" s="10" t="s">
        <v>100</v>
      </c>
      <c r="E85" s="9" t="s">
        <v>95</v>
      </c>
      <c r="F85" s="8"/>
      <c r="G85" s="11" t="n">
        <v>428.4</v>
      </c>
      <c r="H85" s="12" t="n">
        <f aca="false">+G85*12</f>
        <v>5140.8</v>
      </c>
      <c r="I85" s="13" t="n">
        <v>0</v>
      </c>
      <c r="J85" s="13" t="n">
        <v>0</v>
      </c>
      <c r="K85" s="12" t="n">
        <v>0</v>
      </c>
      <c r="L85" s="12" t="n">
        <v>0</v>
      </c>
      <c r="M85" s="12" t="n">
        <f aca="false">+I85+J85+K85+L85</f>
        <v>0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7</v>
      </c>
      <c r="C86" s="9" t="s">
        <v>152</v>
      </c>
      <c r="D86" s="10" t="s">
        <v>100</v>
      </c>
      <c r="E86" s="9" t="s">
        <v>95</v>
      </c>
      <c r="F86" s="8"/>
      <c r="G86" s="11" t="n">
        <v>428.4</v>
      </c>
      <c r="H86" s="12" t="n">
        <f aca="false">+G86*12</f>
        <v>5140.8</v>
      </c>
      <c r="I86" s="13" t="n">
        <v>35.7</v>
      </c>
      <c r="J86" s="13" t="n">
        <v>32.16</v>
      </c>
      <c r="K86" s="12" t="n">
        <v>0</v>
      </c>
      <c r="L86" s="12" t="n">
        <v>0</v>
      </c>
      <c r="M86" s="12" t="n">
        <f aca="false">+I86+J86+K86+L86</f>
        <v>67.86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8</v>
      </c>
      <c r="C87" s="9" t="s">
        <v>152</v>
      </c>
      <c r="D87" s="10" t="s">
        <v>100</v>
      </c>
      <c r="E87" s="9" t="s">
        <v>95</v>
      </c>
      <c r="F87" s="8"/>
      <c r="G87" s="11" t="n">
        <v>428.4</v>
      </c>
      <c r="H87" s="12" t="n">
        <f aca="false">+G87*12</f>
        <v>5140.8</v>
      </c>
      <c r="I87" s="13" t="n">
        <v>0</v>
      </c>
      <c r="J87" s="13" t="n">
        <v>0</v>
      </c>
      <c r="K87" s="12" t="n">
        <v>0</v>
      </c>
      <c r="L87" s="12" t="n">
        <v>0</v>
      </c>
      <c r="M87" s="12" t="n">
        <f aca="false">+I87+J87+K87+L87</f>
        <v>0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9</v>
      </c>
      <c r="C88" s="9" t="s">
        <v>152</v>
      </c>
      <c r="D88" s="10" t="s">
        <v>100</v>
      </c>
      <c r="E88" s="9" t="s">
        <v>95</v>
      </c>
      <c r="F88" s="8"/>
      <c r="G88" s="11" t="n">
        <v>428.4</v>
      </c>
      <c r="H88" s="12" t="n">
        <f aca="false">+G88*12</f>
        <v>5140.8</v>
      </c>
      <c r="I88" s="13" t="n">
        <v>35.7</v>
      </c>
      <c r="J88" s="13" t="n">
        <v>32.16</v>
      </c>
      <c r="K88" s="12" t="n">
        <v>0</v>
      </c>
      <c r="L88" s="12" t="n">
        <v>0</v>
      </c>
      <c r="M88" s="12" t="n">
        <f aca="false">+I88+J88+K88+L88</f>
        <v>67.86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60</v>
      </c>
      <c r="C89" s="9" t="s">
        <v>152</v>
      </c>
      <c r="D89" s="10" t="s">
        <v>100</v>
      </c>
      <c r="E89" s="9" t="s">
        <v>95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1</v>
      </c>
      <c r="C90" s="9" t="s">
        <v>152</v>
      </c>
      <c r="D90" s="10" t="s">
        <v>100</v>
      </c>
      <c r="E90" s="9" t="s">
        <v>95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2</v>
      </c>
      <c r="C91" s="9" t="s">
        <v>152</v>
      </c>
      <c r="D91" s="10" t="s">
        <v>100</v>
      </c>
      <c r="E91" s="9" t="s">
        <v>95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3</v>
      </c>
      <c r="C92" s="9" t="s">
        <v>152</v>
      </c>
      <c r="D92" s="10" t="s">
        <v>100</v>
      </c>
      <c r="E92" s="9" t="s">
        <v>95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4</v>
      </c>
      <c r="C93" s="9" t="s">
        <v>152</v>
      </c>
      <c r="D93" s="10" t="s">
        <v>100</v>
      </c>
      <c r="E93" s="9" t="s">
        <v>95</v>
      </c>
      <c r="F93" s="8"/>
      <c r="G93" s="11" t="n">
        <v>428.4</v>
      </c>
      <c r="H93" s="12" t="n">
        <f aca="false">+G93*12</f>
        <v>5140.8</v>
      </c>
      <c r="I93" s="13" t="n">
        <v>0</v>
      </c>
      <c r="J93" s="13" t="n">
        <v>0</v>
      </c>
      <c r="K93" s="12" t="n">
        <v>0</v>
      </c>
      <c r="L93" s="12" t="n">
        <v>0</v>
      </c>
      <c r="M93" s="12" t="n">
        <f aca="false">+I93+J93+K93+L93</f>
        <v>0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5</v>
      </c>
      <c r="C94" s="9" t="s">
        <v>166</v>
      </c>
      <c r="D94" s="10" t="s">
        <v>100</v>
      </c>
      <c r="E94" s="9" t="s">
        <v>95</v>
      </c>
      <c r="F94" s="8"/>
      <c r="G94" s="11" t="n">
        <v>428.4</v>
      </c>
      <c r="H94" s="12" t="n">
        <f aca="false">+G94*12</f>
        <v>5140.8</v>
      </c>
      <c r="I94" s="13" t="n">
        <v>35.7</v>
      </c>
      <c r="J94" s="13" t="n">
        <v>32.16</v>
      </c>
      <c r="K94" s="12" t="n">
        <v>0</v>
      </c>
      <c r="L94" s="12" t="n">
        <v>0</v>
      </c>
      <c r="M94" s="12" t="n">
        <f aca="false">+I94+J94+K94+L94</f>
        <v>67.86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7</v>
      </c>
      <c r="C95" s="9" t="s">
        <v>166</v>
      </c>
      <c r="D95" s="10" t="s">
        <v>100</v>
      </c>
      <c r="E95" s="9" t="s">
        <v>95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8</v>
      </c>
      <c r="C96" s="9" t="s">
        <v>166</v>
      </c>
      <c r="D96" s="10" t="s">
        <v>100</v>
      </c>
      <c r="E96" s="9" t="s">
        <v>95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9</v>
      </c>
      <c r="C97" s="9" t="s">
        <v>166</v>
      </c>
      <c r="D97" s="10" t="s">
        <v>100</v>
      </c>
      <c r="E97" s="9" t="s">
        <v>95</v>
      </c>
      <c r="F97" s="8"/>
      <c r="G97" s="11" t="n">
        <v>428.4</v>
      </c>
      <c r="H97" s="12" t="n">
        <f aca="false">+G97*12</f>
        <v>5140.8</v>
      </c>
      <c r="I97" s="13" t="n">
        <v>0</v>
      </c>
      <c r="J97" s="13" t="n">
        <v>0</v>
      </c>
      <c r="K97" s="12" t="n">
        <v>0</v>
      </c>
      <c r="L97" s="12" t="n">
        <v>0</v>
      </c>
      <c r="M97" s="12" t="n">
        <f aca="false">+I97+J97+K97+L97</f>
        <v>0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70</v>
      </c>
      <c r="C98" s="9" t="s">
        <v>166</v>
      </c>
      <c r="D98" s="10" t="s">
        <v>100</v>
      </c>
      <c r="E98" s="9" t="s">
        <v>95</v>
      </c>
      <c r="F98" s="8"/>
      <c r="G98" s="11" t="n">
        <v>428.4</v>
      </c>
      <c r="H98" s="12" t="n">
        <f aca="false">+G98*12</f>
        <v>5140.8</v>
      </c>
      <c r="I98" s="13" t="n">
        <v>35.7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67.86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1</v>
      </c>
      <c r="C99" s="9" t="s">
        <v>166</v>
      </c>
      <c r="D99" s="10" t="s">
        <v>100</v>
      </c>
      <c r="E99" s="9" t="s">
        <v>95</v>
      </c>
      <c r="F99" s="8"/>
      <c r="G99" s="11" t="n">
        <v>550</v>
      </c>
      <c r="H99" s="12" t="n">
        <f aca="false">+G99*12</f>
        <v>6600</v>
      </c>
      <c r="I99" s="13" t="n">
        <f aca="false">+G99/12</f>
        <v>45.8333333333333</v>
      </c>
      <c r="J99" s="13" t="n">
        <v>32.16</v>
      </c>
      <c r="K99" s="12" t="n">
        <v>0</v>
      </c>
      <c r="L99" s="12" t="n">
        <v>0</v>
      </c>
      <c r="M99" s="12" t="n">
        <f aca="false">+I99+J99+K99+L99</f>
        <v>77.9933333333333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2</v>
      </c>
      <c r="C100" s="9" t="s">
        <v>166</v>
      </c>
      <c r="D100" s="10" t="s">
        <v>100</v>
      </c>
      <c r="E100" s="9" t="s">
        <v>95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3</v>
      </c>
      <c r="C101" s="9" t="s">
        <v>166</v>
      </c>
      <c r="D101" s="10" t="s">
        <v>100</v>
      </c>
      <c r="E101" s="9" t="s">
        <v>95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4</v>
      </c>
      <c r="C102" s="9" t="s">
        <v>166</v>
      </c>
      <c r="D102" s="10" t="s">
        <v>100</v>
      </c>
      <c r="E102" s="9" t="s">
        <v>95</v>
      </c>
      <c r="F102" s="8"/>
      <c r="G102" s="11" t="n">
        <v>531</v>
      </c>
      <c r="H102" s="12" t="n">
        <f aca="false">+G102*12</f>
        <v>6372</v>
      </c>
      <c r="I102" s="13" t="n">
        <v>0</v>
      </c>
      <c r="J102" s="13" t="n">
        <v>0</v>
      </c>
      <c r="K102" s="12" t="n">
        <v>0</v>
      </c>
      <c r="L102" s="12" t="n">
        <v>0</v>
      </c>
      <c r="M102" s="12" t="n">
        <f aca="false">+I102+J102+K102+L102</f>
        <v>0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5</v>
      </c>
      <c r="C103" s="9" t="s">
        <v>166</v>
      </c>
      <c r="D103" s="10" t="s">
        <v>100</v>
      </c>
      <c r="E103" s="9" t="s">
        <v>95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6</v>
      </c>
      <c r="C104" s="9" t="s">
        <v>166</v>
      </c>
      <c r="D104" s="10" t="s">
        <v>100</v>
      </c>
      <c r="E104" s="9" t="s">
        <v>95</v>
      </c>
      <c r="F104" s="8"/>
      <c r="G104" s="11" t="n">
        <v>531</v>
      </c>
      <c r="H104" s="12" t="n">
        <f aca="false">+G104*12</f>
        <v>6372</v>
      </c>
      <c r="I104" s="13" t="n">
        <v>44.25</v>
      </c>
      <c r="J104" s="13" t="n">
        <v>32.16</v>
      </c>
      <c r="K104" s="12" t="n">
        <v>0</v>
      </c>
      <c r="L104" s="12" t="n">
        <v>0</v>
      </c>
      <c r="M104" s="12" t="n">
        <f aca="false">+I104+J104+K104+L104</f>
        <v>76.41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7</v>
      </c>
      <c r="C105" s="9" t="s">
        <v>178</v>
      </c>
      <c r="D105" s="10" t="s">
        <v>100</v>
      </c>
      <c r="E105" s="9" t="s">
        <v>95</v>
      </c>
      <c r="F105" s="8"/>
      <c r="G105" s="11" t="n">
        <v>531</v>
      </c>
      <c r="H105" s="12" t="n">
        <f aca="false">+G105*12</f>
        <v>6372</v>
      </c>
      <c r="I105" s="13" t="n">
        <v>0</v>
      </c>
      <c r="J105" s="13" t="n">
        <v>0</v>
      </c>
      <c r="K105" s="12" t="n">
        <v>0</v>
      </c>
      <c r="L105" s="12" t="n">
        <v>0</v>
      </c>
      <c r="M105" s="12" t="n">
        <f aca="false">+I105+J105+K105+L105</f>
        <v>0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9</v>
      </c>
      <c r="C106" s="9" t="s">
        <v>118</v>
      </c>
      <c r="D106" s="10" t="s">
        <v>100</v>
      </c>
      <c r="E106" s="9" t="s">
        <v>95</v>
      </c>
      <c r="F106" s="8"/>
      <c r="G106" s="11" t="n">
        <v>531</v>
      </c>
      <c r="H106" s="12" t="n">
        <f aca="false">+G106*12</f>
        <v>6372</v>
      </c>
      <c r="I106" s="13" t="n">
        <v>44.25</v>
      </c>
      <c r="J106" s="13" t="n">
        <v>32.16</v>
      </c>
      <c r="K106" s="12" t="n">
        <v>0</v>
      </c>
      <c r="L106" s="12" t="n">
        <v>0</v>
      </c>
      <c r="M106" s="12" t="n">
        <f aca="false">+I106+J106+K106+L106</f>
        <v>76.41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80</v>
      </c>
      <c r="C107" s="9" t="s">
        <v>166</v>
      </c>
      <c r="D107" s="10" t="s">
        <v>100</v>
      </c>
      <c r="E107" s="9" t="s">
        <v>95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1</v>
      </c>
      <c r="C108" s="9" t="s">
        <v>166</v>
      </c>
      <c r="D108" s="10" t="s">
        <v>100</v>
      </c>
      <c r="E108" s="9" t="s">
        <v>95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2</v>
      </c>
      <c r="C109" s="9" t="s">
        <v>183</v>
      </c>
      <c r="D109" s="10" t="s">
        <v>100</v>
      </c>
      <c r="E109" s="9" t="s">
        <v>95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4</v>
      </c>
      <c r="C110" s="9" t="s">
        <v>118</v>
      </c>
      <c r="D110" s="10" t="s">
        <v>100</v>
      </c>
      <c r="E110" s="9" t="s">
        <v>95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5</v>
      </c>
      <c r="C111" s="9" t="s">
        <v>166</v>
      </c>
      <c r="D111" s="10" t="s">
        <v>100</v>
      </c>
      <c r="E111" s="9" t="s">
        <v>95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6</v>
      </c>
      <c r="C112" s="9" t="s">
        <v>187</v>
      </c>
      <c r="D112" s="10" t="s">
        <v>100</v>
      </c>
      <c r="E112" s="9" t="s">
        <v>95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8</v>
      </c>
      <c r="C113" s="9" t="s">
        <v>166</v>
      </c>
      <c r="D113" s="10" t="s">
        <v>100</v>
      </c>
      <c r="E113" s="9" t="s">
        <v>95</v>
      </c>
      <c r="F113" s="8"/>
      <c r="G113" s="11" t="n">
        <v>531</v>
      </c>
      <c r="H113" s="12" t="n">
        <f aca="false">+G113*12</f>
        <v>6372</v>
      </c>
      <c r="I113" s="13" t="n">
        <v>0</v>
      </c>
      <c r="J113" s="13" t="n">
        <v>0</v>
      </c>
      <c r="K113" s="12" t="n">
        <v>0</v>
      </c>
      <c r="L113" s="12" t="n">
        <v>0</v>
      </c>
      <c r="M113" s="12" t="n">
        <f aca="false">+I113+J113+K113+L113</f>
        <v>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9</v>
      </c>
      <c r="C114" s="9" t="s">
        <v>166</v>
      </c>
      <c r="D114" s="10" t="s">
        <v>100</v>
      </c>
      <c r="E114" s="9" t="s">
        <v>95</v>
      </c>
      <c r="F114" s="8"/>
      <c r="G114" s="11" t="n">
        <v>531</v>
      </c>
      <c r="H114" s="12" t="n">
        <f aca="false">+G114*12</f>
        <v>6372</v>
      </c>
      <c r="I114" s="13" t="n">
        <v>44.25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6.41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90</v>
      </c>
      <c r="C115" s="9" t="s">
        <v>166</v>
      </c>
      <c r="D115" s="10" t="s">
        <v>100</v>
      </c>
      <c r="E115" s="9" t="s">
        <v>95</v>
      </c>
      <c r="F115" s="8"/>
      <c r="G115" s="11" t="n">
        <v>531</v>
      </c>
      <c r="H115" s="12" t="n">
        <f aca="false">+G115*12</f>
        <v>6372</v>
      </c>
      <c r="I115" s="13" t="n">
        <v>44.25</v>
      </c>
      <c r="J115" s="13" t="n">
        <v>32.16</v>
      </c>
      <c r="K115" s="12" t="n">
        <v>0</v>
      </c>
      <c r="L115" s="12" t="n">
        <v>0</v>
      </c>
      <c r="M115" s="12" t="n">
        <f aca="false">+I115+J115+K115+L115</f>
        <v>76.41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1</v>
      </c>
      <c r="C116" s="9" t="s">
        <v>166</v>
      </c>
      <c r="D116" s="10" t="s">
        <v>100</v>
      </c>
      <c r="E116" s="9" t="s">
        <v>95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2</v>
      </c>
      <c r="C117" s="9" t="s">
        <v>166</v>
      </c>
      <c r="D117" s="10" t="s">
        <v>100</v>
      </c>
      <c r="E117" s="9" t="s">
        <v>95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3</v>
      </c>
      <c r="C118" s="9" t="s">
        <v>166</v>
      </c>
      <c r="D118" s="10" t="s">
        <v>100</v>
      </c>
      <c r="E118" s="9" t="s">
        <v>95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4</v>
      </c>
      <c r="C119" s="9" t="s">
        <v>166</v>
      </c>
      <c r="D119" s="10" t="s">
        <v>100</v>
      </c>
      <c r="E119" s="9" t="s">
        <v>95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5</v>
      </c>
      <c r="C120" s="9" t="s">
        <v>166</v>
      </c>
      <c r="D120" s="10" t="s">
        <v>100</v>
      </c>
      <c r="E120" s="9" t="s">
        <v>95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6</v>
      </c>
      <c r="C121" s="9" t="s">
        <v>166</v>
      </c>
      <c r="D121" s="10" t="s">
        <v>100</v>
      </c>
      <c r="E121" s="9" t="s">
        <v>95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7</v>
      </c>
      <c r="C122" s="9" t="s">
        <v>198</v>
      </c>
      <c r="D122" s="10" t="s">
        <v>100</v>
      </c>
      <c r="E122" s="9" t="s">
        <v>95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9</v>
      </c>
      <c r="C123" s="9" t="s">
        <v>198</v>
      </c>
      <c r="D123" s="10" t="s">
        <v>100</v>
      </c>
      <c r="E123" s="9" t="s">
        <v>95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200</v>
      </c>
      <c r="C124" s="9" t="s">
        <v>201</v>
      </c>
      <c r="D124" s="10" t="s">
        <v>100</v>
      </c>
      <c r="E124" s="9" t="s">
        <v>95</v>
      </c>
      <c r="F124" s="8"/>
      <c r="G124" s="11" t="n">
        <v>531</v>
      </c>
      <c r="H124" s="12" t="n">
        <f aca="false">+G124*12</f>
        <v>6372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2</v>
      </c>
      <c r="C125" s="9" t="s">
        <v>203</v>
      </c>
      <c r="D125" s="10" t="s">
        <v>100</v>
      </c>
      <c r="E125" s="9" t="s">
        <v>95</v>
      </c>
      <c r="F125" s="8"/>
      <c r="G125" s="11" t="n">
        <v>578</v>
      </c>
      <c r="H125" s="12" t="n">
        <f aca="false">+G125*12</f>
        <v>6936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4</v>
      </c>
      <c r="C126" s="9" t="s">
        <v>205</v>
      </c>
      <c r="D126" s="10" t="s">
        <v>100</v>
      </c>
      <c r="E126" s="9" t="s">
        <v>95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6</v>
      </c>
      <c r="C127" s="9" t="s">
        <v>205</v>
      </c>
      <c r="D127" s="10" t="s">
        <v>100</v>
      </c>
      <c r="E127" s="9" t="s">
        <v>95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7</v>
      </c>
      <c r="C128" s="9" t="s">
        <v>205</v>
      </c>
      <c r="D128" s="10" t="s">
        <v>100</v>
      </c>
      <c r="E128" s="9" t="s">
        <v>95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8</v>
      </c>
      <c r="C129" s="9" t="s">
        <v>205</v>
      </c>
      <c r="D129" s="10" t="s">
        <v>100</v>
      </c>
      <c r="E129" s="9" t="s">
        <v>95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5" hidden="false" customHeight="false" outlineLevel="0" collapsed="false">
      <c r="A130" s="8" t="n">
        <v>126</v>
      </c>
      <c r="B130" s="9" t="s">
        <v>209</v>
      </c>
      <c r="C130" s="9" t="s">
        <v>205</v>
      </c>
      <c r="D130" s="10" t="s">
        <v>100</v>
      </c>
      <c r="E130" s="9" t="s">
        <v>95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7</v>
      </c>
      <c r="B131" s="9" t="s">
        <v>210</v>
      </c>
      <c r="C131" s="9" t="s">
        <v>205</v>
      </c>
      <c r="D131" s="10" t="s">
        <v>100</v>
      </c>
      <c r="E131" s="9" t="s">
        <v>95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11</v>
      </c>
      <c r="C132" s="9" t="s">
        <v>205</v>
      </c>
      <c r="D132" s="10" t="s">
        <v>100</v>
      </c>
      <c r="E132" s="9" t="s">
        <v>95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2</v>
      </c>
      <c r="C133" s="9" t="s">
        <v>205</v>
      </c>
      <c r="D133" s="10" t="s">
        <v>100</v>
      </c>
      <c r="E133" s="9" t="s">
        <v>95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3</v>
      </c>
      <c r="C134" s="9" t="s">
        <v>205</v>
      </c>
      <c r="D134" s="10" t="s">
        <v>100</v>
      </c>
      <c r="E134" s="9" t="s">
        <v>95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4</v>
      </c>
      <c r="C135" s="9" t="s">
        <v>205</v>
      </c>
      <c r="D135" s="10" t="s">
        <v>100</v>
      </c>
      <c r="E135" s="9" t="s">
        <v>95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5</v>
      </c>
      <c r="C136" s="9" t="s">
        <v>205</v>
      </c>
      <c r="D136" s="10" t="s">
        <v>100</v>
      </c>
      <c r="E136" s="9" t="s">
        <v>95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6</v>
      </c>
      <c r="C137" s="9" t="s">
        <v>217</v>
      </c>
      <c r="D137" s="10" t="s">
        <v>100</v>
      </c>
      <c r="E137" s="9" t="s">
        <v>95</v>
      </c>
      <c r="F137" s="8"/>
      <c r="G137" s="11" t="n">
        <v>659.41</v>
      </c>
      <c r="H137" s="12" t="n">
        <f aca="false">+G137*12</f>
        <v>7912.9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8</v>
      </c>
      <c r="C138" s="9" t="s">
        <v>219</v>
      </c>
      <c r="D138" s="10" t="s">
        <v>100</v>
      </c>
      <c r="E138" s="9" t="s">
        <v>95</v>
      </c>
      <c r="F138" s="8"/>
      <c r="G138" s="11" t="n">
        <v>531</v>
      </c>
      <c r="H138" s="12" t="n">
        <f aca="false">+G138*12</f>
        <v>637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20</v>
      </c>
      <c r="C139" s="9" t="s">
        <v>221</v>
      </c>
      <c r="D139" s="10" t="s">
        <v>100</v>
      </c>
      <c r="E139" s="9" t="s">
        <v>95</v>
      </c>
      <c r="F139" s="8"/>
      <c r="G139" s="11" t="n">
        <v>876</v>
      </c>
      <c r="H139" s="12" t="n">
        <f aca="false">+G139*12</f>
        <v>10512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2</v>
      </c>
      <c r="C140" s="9" t="s">
        <v>223</v>
      </c>
      <c r="D140" s="10" t="s">
        <v>100</v>
      </c>
      <c r="E140" s="9" t="s">
        <v>95</v>
      </c>
      <c r="F140" s="8"/>
      <c r="G140" s="11" t="n">
        <v>707.27</v>
      </c>
      <c r="H140" s="12" t="n">
        <f aca="false">+G140*12</f>
        <v>8487.24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4</v>
      </c>
      <c r="C141" s="9" t="s">
        <v>225</v>
      </c>
      <c r="D141" s="10" t="s">
        <v>100</v>
      </c>
      <c r="E141" s="9" t="s">
        <v>108</v>
      </c>
      <c r="F141" s="8"/>
      <c r="G141" s="11" t="n">
        <v>408</v>
      </c>
      <c r="H141" s="12" t="n">
        <f aca="false">+G141*12</f>
        <v>4896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6</v>
      </c>
      <c r="C142" s="9" t="s">
        <v>225</v>
      </c>
      <c r="D142" s="10" t="s">
        <v>100</v>
      </c>
      <c r="E142" s="9" t="s">
        <v>108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7</v>
      </c>
      <c r="C143" s="9" t="s">
        <v>225</v>
      </c>
      <c r="D143" s="10" t="s">
        <v>100</v>
      </c>
      <c r="E143" s="9" t="s">
        <v>108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8</v>
      </c>
      <c r="C144" s="9" t="s">
        <v>152</v>
      </c>
      <c r="D144" s="10" t="s">
        <v>100</v>
      </c>
      <c r="E144" s="9" t="s">
        <v>108</v>
      </c>
      <c r="F144" s="8"/>
      <c r="G144" s="11" t="n">
        <v>408</v>
      </c>
      <c r="H144" s="12" t="n">
        <f aca="false">+G144*12</f>
        <v>4896</v>
      </c>
      <c r="I144" s="13" t="n">
        <v>0</v>
      </c>
      <c r="J144" s="13" t="n">
        <v>0</v>
      </c>
      <c r="K144" s="12" t="n">
        <v>0</v>
      </c>
      <c r="L144" s="12" t="n">
        <v>0</v>
      </c>
      <c r="M144" s="12" t="n">
        <f aca="false">+I144+J144+K144+L144</f>
        <v>0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9</v>
      </c>
      <c r="C145" s="9" t="s">
        <v>230</v>
      </c>
      <c r="D145" s="10" t="s">
        <v>100</v>
      </c>
      <c r="E145" s="9" t="s">
        <v>91</v>
      </c>
      <c r="F145" s="10"/>
      <c r="G145" s="11" t="n">
        <v>1030</v>
      </c>
      <c r="H145" s="12" t="n">
        <f aca="false">+G145*12</f>
        <v>12360</v>
      </c>
      <c r="I145" s="13" t="n">
        <v>85.83</v>
      </c>
      <c r="J145" s="13" t="n">
        <v>32.16</v>
      </c>
      <c r="K145" s="12" t="n">
        <v>0</v>
      </c>
      <c r="L145" s="12" t="n">
        <v>0</v>
      </c>
      <c r="M145" s="12" t="n">
        <f aca="false">+I145+J145+K145+L145</f>
        <v>117.99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3</v>
      </c>
      <c r="B146" s="9" t="s">
        <v>231</v>
      </c>
      <c r="C146" s="26" t="s">
        <v>232</v>
      </c>
      <c r="D146" s="17" t="s">
        <v>19</v>
      </c>
      <c r="E146" s="9" t="s">
        <v>233</v>
      </c>
      <c r="G146" s="27" t="n">
        <v>373.2</v>
      </c>
      <c r="H146" s="28" t="n">
        <f aca="false">+G146*12</f>
        <v>4478.4</v>
      </c>
      <c r="I146" s="29" t="n">
        <v>31.1</v>
      </c>
      <c r="J146" s="29" t="n">
        <v>19.3</v>
      </c>
      <c r="K146" s="28" t="n">
        <v>0</v>
      </c>
      <c r="L146" s="28" t="n">
        <v>0</v>
      </c>
      <c r="M146" s="28" t="n">
        <f aca="false">+I146+J146+K146+L146</f>
        <v>50.4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4</v>
      </c>
      <c r="B147" s="30" t="s">
        <v>234</v>
      </c>
      <c r="C147" s="9" t="s">
        <v>235</v>
      </c>
      <c r="D147" s="10" t="s">
        <v>19</v>
      </c>
      <c r="E147" s="9" t="s">
        <v>233</v>
      </c>
      <c r="F147" s="8"/>
      <c r="G147" s="11" t="n">
        <v>561</v>
      </c>
      <c r="H147" s="12" t="n">
        <f aca="false">+G147*12</f>
        <v>6732</v>
      </c>
      <c r="I147" s="13" t="n">
        <f aca="false">+G147/12</f>
        <v>46.75</v>
      </c>
      <c r="J147" s="13" t="n">
        <v>32.16</v>
      </c>
      <c r="K147" s="12" t="n">
        <v>0</v>
      </c>
      <c r="L147" s="12" t="n">
        <v>0</v>
      </c>
      <c r="M147" s="12" t="n">
        <f aca="false">+I147+J147+K147+L147</f>
        <v>78.91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5</v>
      </c>
      <c r="B148" s="30" t="s">
        <v>236</v>
      </c>
      <c r="C148" s="9" t="s">
        <v>235</v>
      </c>
      <c r="D148" s="10" t="s">
        <v>19</v>
      </c>
      <c r="E148" s="9" t="s">
        <v>233</v>
      </c>
      <c r="F148" s="8"/>
      <c r="G148" s="11" t="n">
        <v>561</v>
      </c>
      <c r="H148" s="12" t="n">
        <f aca="false">+G148*12</f>
        <v>6732</v>
      </c>
      <c r="I148" s="13" t="n">
        <v>46.75</v>
      </c>
      <c r="J148" s="13" t="n">
        <v>32.16</v>
      </c>
      <c r="K148" s="12" t="n">
        <v>0</v>
      </c>
      <c r="L148" s="12" t="n">
        <v>0</v>
      </c>
      <c r="M148" s="12" t="n">
        <f aca="false">+I148+J148+K148+L148</f>
        <v>78.91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6</v>
      </c>
      <c r="B149" s="30" t="s">
        <v>237</v>
      </c>
      <c r="C149" s="9" t="s">
        <v>238</v>
      </c>
      <c r="D149" s="17" t="s">
        <v>19</v>
      </c>
      <c r="E149" s="9" t="s">
        <v>233</v>
      </c>
      <c r="F149" s="8"/>
      <c r="G149" s="11" t="n">
        <v>386</v>
      </c>
      <c r="H149" s="12" t="n">
        <f aca="false">+G149*12</f>
        <v>4632</v>
      </c>
      <c r="I149" s="13" t="n">
        <f aca="false">+G149/12</f>
        <v>32.1666666666667</v>
      </c>
      <c r="J149" s="13" t="n">
        <f aca="false">+I149</f>
        <v>32.1666666666667</v>
      </c>
      <c r="K149" s="12" t="n">
        <v>0</v>
      </c>
      <c r="L149" s="12" t="n">
        <v>0</v>
      </c>
      <c r="M149" s="12" t="n">
        <f aca="false">+I149+J149+K149+L149</f>
        <v>64.3333333333333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7</v>
      </c>
      <c r="B150" s="30" t="s">
        <v>239</v>
      </c>
      <c r="C150" s="9" t="s">
        <v>238</v>
      </c>
      <c r="D150" s="10" t="s">
        <v>19</v>
      </c>
      <c r="E150" s="9" t="s">
        <v>233</v>
      </c>
      <c r="F150" s="8"/>
      <c r="G150" s="11" t="n">
        <v>386</v>
      </c>
      <c r="H150" s="12" t="n">
        <f aca="false">+G150*12</f>
        <v>4632</v>
      </c>
      <c r="I150" s="13" t="n">
        <f aca="false">+G150/12</f>
        <v>32.1666666666667</v>
      </c>
      <c r="J150" s="13" t="n">
        <f aca="false">+I150</f>
        <v>32.1666666666667</v>
      </c>
      <c r="K150" s="12" t="n">
        <v>0</v>
      </c>
      <c r="L150" s="12" t="n">
        <v>0</v>
      </c>
      <c r="M150" s="12" t="n">
        <f aca="false">+I150+J150+K150+L150</f>
        <v>64.3333333333333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8</v>
      </c>
      <c r="B151" s="30" t="s">
        <v>240</v>
      </c>
      <c r="C151" s="9" t="s">
        <v>238</v>
      </c>
      <c r="D151" s="10" t="s">
        <v>19</v>
      </c>
      <c r="E151" s="9" t="s">
        <v>233</v>
      </c>
      <c r="F151" s="8"/>
      <c r="G151" s="11" t="n">
        <v>386</v>
      </c>
      <c r="H151" s="12" t="n">
        <f aca="false">+G151*12</f>
        <v>4632</v>
      </c>
      <c r="I151" s="13" t="n">
        <v>32.17</v>
      </c>
      <c r="J151" s="13" t="n">
        <f aca="false">+I151</f>
        <v>32.17</v>
      </c>
      <c r="K151" s="12" t="n">
        <v>0</v>
      </c>
      <c r="L151" s="12" t="n">
        <v>0</v>
      </c>
      <c r="M151" s="12" t="n">
        <f aca="false">+I151+J151+K151+L151</f>
        <v>64.34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9</v>
      </c>
      <c r="B152" s="30" t="s">
        <v>241</v>
      </c>
      <c r="C152" s="9" t="s">
        <v>238</v>
      </c>
      <c r="D152" s="10" t="s">
        <v>19</v>
      </c>
      <c r="E152" s="9" t="s">
        <v>233</v>
      </c>
      <c r="F152" s="8"/>
      <c r="G152" s="11" t="n">
        <v>386</v>
      </c>
      <c r="H152" s="12" t="n">
        <f aca="false">+G152*12</f>
        <v>4632</v>
      </c>
      <c r="I152" s="13" t="n">
        <v>32.17</v>
      </c>
      <c r="J152" s="13" t="n">
        <f aca="false">+I152</f>
        <v>32.17</v>
      </c>
      <c r="K152" s="12" t="n">
        <v>0</v>
      </c>
      <c r="L152" s="12" t="n">
        <v>0</v>
      </c>
      <c r="M152" s="12" t="n">
        <f aca="false">+I152+J152+K152+L152</f>
        <v>64.34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50</v>
      </c>
      <c r="B153" s="30" t="s">
        <v>242</v>
      </c>
      <c r="C153" s="9" t="s">
        <v>238</v>
      </c>
      <c r="D153" s="17" t="s">
        <v>19</v>
      </c>
      <c r="E153" s="9" t="s">
        <v>233</v>
      </c>
      <c r="F153" s="8"/>
      <c r="G153" s="11" t="n">
        <v>386</v>
      </c>
      <c r="H153" s="12" t="n">
        <f aca="false">+G153*12</f>
        <v>4632</v>
      </c>
      <c r="I153" s="13" t="n">
        <v>32.17</v>
      </c>
      <c r="J153" s="13" t="n">
        <f aca="false">+I153</f>
        <v>32.17</v>
      </c>
      <c r="K153" s="12" t="n">
        <v>0</v>
      </c>
      <c r="L153" s="12" t="n">
        <v>0</v>
      </c>
      <c r="M153" s="12" t="n">
        <f aca="false">+I153+J153+K153+L153</f>
        <v>64.34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1</v>
      </c>
      <c r="B154" s="30" t="s">
        <v>243</v>
      </c>
      <c r="C154" s="9" t="s">
        <v>238</v>
      </c>
      <c r="D154" s="10" t="s">
        <v>19</v>
      </c>
      <c r="E154" s="9" t="s">
        <v>233</v>
      </c>
      <c r="F154" s="8"/>
      <c r="G154" s="11" t="n">
        <v>386</v>
      </c>
      <c r="H154" s="12" t="n">
        <f aca="false">+G154*12</f>
        <v>4632</v>
      </c>
      <c r="I154" s="13" t="n">
        <v>32.17</v>
      </c>
      <c r="J154" s="13" t="n">
        <f aca="false">+I154</f>
        <v>32.17</v>
      </c>
      <c r="K154" s="12" t="n">
        <v>0</v>
      </c>
      <c r="L154" s="12" t="n">
        <v>0</v>
      </c>
      <c r="M154" s="12" t="n">
        <f aca="false">+I154+J154+K154+L154</f>
        <v>64.34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2</v>
      </c>
      <c r="B155" s="30" t="s">
        <v>244</v>
      </c>
      <c r="C155" s="9" t="s">
        <v>238</v>
      </c>
      <c r="D155" s="10" t="s">
        <v>19</v>
      </c>
      <c r="E155" s="9" t="s">
        <v>233</v>
      </c>
      <c r="F155" s="8"/>
      <c r="G155" s="11" t="n">
        <v>386</v>
      </c>
      <c r="H155" s="12" t="n">
        <f aca="false">+G155*12</f>
        <v>4632</v>
      </c>
      <c r="I155" s="13" t="n">
        <v>32.17</v>
      </c>
      <c r="J155" s="13" t="n">
        <f aca="false">+I155</f>
        <v>32.17</v>
      </c>
      <c r="K155" s="12" t="n">
        <v>0</v>
      </c>
      <c r="L155" s="12" t="n">
        <v>0</v>
      </c>
      <c r="M155" s="12" t="n">
        <f aca="false">+I155+J155+K155+L155</f>
        <v>64.34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3</v>
      </c>
      <c r="B156" s="18" t="s">
        <v>245</v>
      </c>
      <c r="C156" s="9" t="s">
        <v>246</v>
      </c>
      <c r="D156" s="10" t="s">
        <v>19</v>
      </c>
      <c r="E156" s="9" t="s">
        <v>233</v>
      </c>
      <c r="F156" s="8"/>
      <c r="G156" s="11" t="n">
        <v>586.4</v>
      </c>
      <c r="H156" s="12" t="n">
        <f aca="false">+G156*12</f>
        <v>7036.8</v>
      </c>
      <c r="I156" s="13" t="n">
        <f aca="false">+G156/12</f>
        <v>48.8666666666667</v>
      </c>
      <c r="J156" s="13" t="n">
        <v>25.74</v>
      </c>
      <c r="K156" s="12" t="n">
        <v>0</v>
      </c>
      <c r="L156" s="12" t="n">
        <v>0</v>
      </c>
      <c r="M156" s="12" t="n">
        <f aca="false">+I156+J156+K156+L156</f>
        <v>74.6066666666667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14.25" hidden="false" customHeight="true" outlineLevel="0" collapsed="false">
      <c r="A157" s="8" t="n">
        <v>154</v>
      </c>
      <c r="B157" s="31" t="s">
        <v>247</v>
      </c>
      <c r="C157" s="9" t="s">
        <v>248</v>
      </c>
      <c r="D157" s="17" t="s">
        <v>19</v>
      </c>
      <c r="E157" s="9" t="s">
        <v>233</v>
      </c>
      <c r="F157" s="8"/>
      <c r="G157" s="11" t="n">
        <v>731.86</v>
      </c>
      <c r="H157" s="12" t="n">
        <f aca="false">+G157*12</f>
        <v>8782.32</v>
      </c>
      <c r="I157" s="13" t="n">
        <f aca="false">+G157/12</f>
        <v>60.9883333333333</v>
      </c>
      <c r="J157" s="13" t="n">
        <v>32.17</v>
      </c>
      <c r="K157" s="12" t="n">
        <v>0</v>
      </c>
      <c r="L157" s="12" t="n">
        <v>0</v>
      </c>
      <c r="M157" s="12" t="n">
        <f aca="false">+I157+J157+K157+L157</f>
        <v>93.1583333333333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14.25" hidden="false" customHeight="true" outlineLevel="0" collapsed="false">
      <c r="A158" s="8" t="n">
        <v>155</v>
      </c>
      <c r="B158" s="30" t="s">
        <v>245</v>
      </c>
      <c r="C158" s="9" t="s">
        <v>249</v>
      </c>
      <c r="D158" s="10" t="s">
        <v>19</v>
      </c>
      <c r="E158" s="9" t="s">
        <v>233</v>
      </c>
      <c r="F158" s="8"/>
      <c r="G158" s="11" t="n">
        <v>81.3</v>
      </c>
      <c r="H158" s="12" t="n">
        <f aca="false">+G158*12</f>
        <v>975.6</v>
      </c>
      <c r="I158" s="13" t="n">
        <f aca="false">+G158/12</f>
        <v>6.775</v>
      </c>
      <c r="J158" s="13" t="n">
        <v>6.43</v>
      </c>
      <c r="K158" s="12" t="n">
        <v>0</v>
      </c>
      <c r="L158" s="12" t="n">
        <v>0</v>
      </c>
      <c r="M158" s="12" t="n">
        <f aca="false">+I158+J158+K158+L158</f>
        <v>13.205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14.25" hidden="false" customHeight="true" outlineLevel="0" collapsed="false">
      <c r="A159" s="8" t="n">
        <v>156</v>
      </c>
      <c r="B159" s="30" t="s">
        <v>250</v>
      </c>
      <c r="C159" s="9" t="s">
        <v>249</v>
      </c>
      <c r="D159" s="10" t="s">
        <v>19</v>
      </c>
      <c r="E159" s="9" t="s">
        <v>233</v>
      </c>
      <c r="F159" s="8"/>
      <c r="G159" s="11" t="n">
        <v>337.16</v>
      </c>
      <c r="H159" s="12" t="n">
        <f aca="false">+G159*12</f>
        <v>4045.92</v>
      </c>
      <c r="I159" s="13" t="n">
        <f aca="false">+G159/12</f>
        <v>28.0966666666667</v>
      </c>
      <c r="J159" s="13" t="n">
        <v>24.56</v>
      </c>
      <c r="K159" s="12" t="n">
        <v>0</v>
      </c>
      <c r="L159" s="12" t="n">
        <v>0</v>
      </c>
      <c r="M159" s="12" t="n">
        <f aca="false">+I159+J159+K159+L159</f>
        <v>52.6566666666667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</row>
    <row r="160" s="1" customFormat="true" ht="14.25" hidden="false" customHeight="true" outlineLevel="0" collapsed="false">
      <c r="A160" s="8" t="n">
        <v>156</v>
      </c>
      <c r="B160" s="30" t="s">
        <v>251</v>
      </c>
      <c r="C160" s="9" t="s">
        <v>249</v>
      </c>
      <c r="D160" s="10" t="s">
        <v>19</v>
      </c>
      <c r="E160" s="9" t="s">
        <v>233</v>
      </c>
      <c r="F160" s="8"/>
      <c r="G160" s="11" t="n">
        <v>406.51</v>
      </c>
      <c r="H160" s="12" t="n">
        <f aca="false">+G160*12</f>
        <v>4878.12</v>
      </c>
      <c r="I160" s="13" t="n">
        <v>33.88</v>
      </c>
      <c r="J160" s="13" t="n">
        <v>32.17</v>
      </c>
      <c r="K160" s="12" t="n">
        <v>0</v>
      </c>
      <c r="L160" s="12" t="n">
        <v>0</v>
      </c>
      <c r="M160" s="12" t="n">
        <f aca="false">+I160+J160+K160+L160</f>
        <v>66.05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</row>
    <row r="161" s="1" customFormat="true" ht="22.5" hidden="false" customHeight="true" outlineLevel="0" collapsed="false">
      <c r="A161" s="32" t="s">
        <v>252</v>
      </c>
      <c r="B161" s="32"/>
      <c r="C161" s="32"/>
      <c r="D161" s="33"/>
      <c r="E161" s="34"/>
      <c r="F161" s="33"/>
      <c r="G161" s="35" t="n">
        <f aca="false">+SUM(G5:G160)</f>
        <v>110785.75</v>
      </c>
      <c r="H161" s="35" t="n">
        <f aca="false">+SUM(H5:H160)</f>
        <v>1329429</v>
      </c>
      <c r="I161" s="35" t="n">
        <f aca="false">+SUM(I5:I160)</f>
        <v>2154.15333333333</v>
      </c>
      <c r="J161" s="35" t="n">
        <f aca="false">+SUM(J5:J160)</f>
        <v>1416.11333333333</v>
      </c>
      <c r="K161" s="35" t="n">
        <f aca="false">+SUM(K5:K160)</f>
        <v>0</v>
      </c>
      <c r="L161" s="35" t="n">
        <f aca="false">+SUM(L5:L160)</f>
        <v>230</v>
      </c>
      <c r="M161" s="35" t="n">
        <f aca="false">+SUM(M5:M160)</f>
        <v>3800.26666666667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</row>
    <row r="162" s="1" customFormat="true" ht="24" hidden="false" customHeight="true" outlineLevel="0" collapsed="false">
      <c r="A162" s="36" t="s">
        <v>253</v>
      </c>
      <c r="B162" s="36"/>
      <c r="C162" s="36"/>
      <c r="D162" s="36"/>
      <c r="E162" s="36"/>
      <c r="F162" s="36"/>
      <c r="G162" s="36"/>
      <c r="H162" s="36"/>
      <c r="I162" s="36"/>
      <c r="J162" s="37" t="s">
        <v>254</v>
      </c>
      <c r="K162" s="37"/>
      <c r="L162" s="37"/>
      <c r="M162" s="37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</row>
    <row r="163" s="1" customFormat="true" ht="38.25" hidden="false" customHeight="true" outlineLevel="0" collapsed="false">
      <c r="A163" s="36" t="s">
        <v>255</v>
      </c>
      <c r="B163" s="36"/>
      <c r="C163" s="36"/>
      <c r="D163" s="36"/>
      <c r="E163" s="36"/>
      <c r="F163" s="36"/>
      <c r="G163" s="36"/>
      <c r="H163" s="36"/>
      <c r="I163" s="36"/>
      <c r="J163" s="37" t="s">
        <v>256</v>
      </c>
      <c r="K163" s="37"/>
      <c r="L163" s="37"/>
      <c r="M163" s="37"/>
    </row>
    <row r="164" s="1" customFormat="true" ht="29.25" hidden="false" customHeight="true" outlineLevel="0" collapsed="false">
      <c r="A164" s="36" t="s">
        <v>257</v>
      </c>
      <c r="B164" s="36"/>
      <c r="C164" s="36"/>
      <c r="D164" s="36"/>
      <c r="E164" s="36"/>
      <c r="F164" s="36"/>
      <c r="G164" s="36"/>
      <c r="H164" s="36"/>
      <c r="I164" s="36"/>
      <c r="J164" s="8" t="s">
        <v>258</v>
      </c>
      <c r="K164" s="8"/>
      <c r="L164" s="8"/>
      <c r="M164" s="8"/>
    </row>
    <row r="165" s="1" customFormat="true" ht="29.25" hidden="false" customHeight="true" outlineLevel="0" collapsed="false">
      <c r="A165" s="36" t="s">
        <v>259</v>
      </c>
      <c r="B165" s="36"/>
      <c r="C165" s="36"/>
      <c r="D165" s="36"/>
      <c r="E165" s="36"/>
      <c r="F165" s="36"/>
      <c r="G165" s="36"/>
      <c r="H165" s="36"/>
      <c r="I165" s="36"/>
      <c r="J165" s="37" t="s">
        <v>260</v>
      </c>
      <c r="K165" s="37"/>
      <c r="L165" s="37"/>
      <c r="M165" s="37"/>
    </row>
    <row r="166" s="1" customFormat="true" ht="29.25" hidden="false" customHeight="true" outlineLevel="0" collapsed="false">
      <c r="A166" s="36" t="s">
        <v>261</v>
      </c>
      <c r="B166" s="36"/>
      <c r="C166" s="36"/>
      <c r="D166" s="36"/>
      <c r="E166" s="36"/>
      <c r="F166" s="36"/>
      <c r="G166" s="36"/>
      <c r="H166" s="36"/>
      <c r="I166" s="36"/>
      <c r="J166" s="38" t="s">
        <v>262</v>
      </c>
      <c r="K166" s="38"/>
      <c r="L166" s="38"/>
      <c r="M166" s="38"/>
    </row>
    <row r="167" s="1" customFormat="true" ht="12.75" hidden="false" customHeight="true" outlineLevel="0" collapsed="false">
      <c r="A167" s="36" t="s">
        <v>263</v>
      </c>
      <c r="B167" s="36"/>
      <c r="C167" s="36"/>
      <c r="D167" s="36"/>
      <c r="E167" s="36"/>
      <c r="F167" s="36"/>
      <c r="G167" s="36"/>
      <c r="H167" s="36"/>
      <c r="I167" s="36"/>
      <c r="J167" s="37" t="s">
        <v>264</v>
      </c>
      <c r="K167" s="37"/>
      <c r="L167" s="37"/>
      <c r="M167" s="37"/>
    </row>
    <row r="168" s="1" customFormat="true" ht="15" hidden="false" customHeight="false" outlineLevel="0" collapsed="false">
      <c r="A168" s="39"/>
      <c r="B168" s="39"/>
      <c r="C168" s="40"/>
      <c r="D168" s="40"/>
      <c r="E168" s="40"/>
      <c r="F168" s="40"/>
      <c r="G168" s="40"/>
    </row>
    <row r="169" s="1" customFormat="true" ht="15" hidden="false" customHeight="false" outlineLevel="0" collapsed="false">
      <c r="G169" s="41"/>
      <c r="H169" s="41"/>
      <c r="I169" s="42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>
      <c r="E173" s="41"/>
    </row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2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2" customFormat="true" ht="15" hidden="false" customHeight="false" outlineLevel="0" collapsed="false">
      <c r="I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J278" s="2"/>
      <c r="K278" s="2"/>
      <c r="L278" s="2"/>
      <c r="M278" s="2"/>
    </row>
  </sheetData>
  <mergeCells count="17">
    <mergeCell ref="A1:M1"/>
    <mergeCell ref="A2:M2"/>
    <mergeCell ref="A3:H3"/>
    <mergeCell ref="I3:M3"/>
    <mergeCell ref="A161:C161"/>
    <mergeCell ref="A162:I162"/>
    <mergeCell ref="J162:M162"/>
    <mergeCell ref="A163:I163"/>
    <mergeCell ref="J163:M163"/>
    <mergeCell ref="A164:I164"/>
    <mergeCell ref="J164:M164"/>
    <mergeCell ref="A165:I165"/>
    <mergeCell ref="J165:M165"/>
    <mergeCell ref="A166:I166"/>
    <mergeCell ref="J166:M166"/>
    <mergeCell ref="A167:I167"/>
    <mergeCell ref="J167:M167"/>
  </mergeCells>
  <hyperlinks>
    <hyperlink ref="J166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8-06-27T23:47:46Z</cp:lastPrinted>
  <dcterms:modified xsi:type="dcterms:W3CDTF">2018-09-18T14:57:30Z</dcterms:modified>
  <cp:revision>0</cp:revision>
  <dc:subject/>
  <dc:title/>
</cp:coreProperties>
</file>